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Municipio de el Llano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6</xdr:row>
      <xdr:rowOff>381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30320" y="178920"/>
          <a:ext cx="940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4400</xdr:colOff>
      <xdr:row>1</xdr:row>
      <xdr:rowOff>0</xdr:rowOff>
    </xdr:from>
    <xdr:to>
      <xdr:col>7</xdr:col>
      <xdr:colOff>1490040</xdr:colOff>
      <xdr:row>6</xdr:row>
      <xdr:rowOff>38160</xdr:rowOff>
    </xdr:to>
    <xdr:pic>
      <xdr:nvPicPr>
        <xdr:cNvPr id="1" name="Imagen 2" descr=""/>
        <xdr:cNvPicPr/>
      </xdr:nvPicPr>
      <xdr:blipFill>
        <a:blip r:embed=""/>
        <a:stretch/>
      </xdr:blipFill>
      <xdr:spPr>
        <a:xfrm>
          <a:off x="13347720" y="178920"/>
          <a:ext cx="935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3" activeCellId="0" sqref="B3:H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43401674.26</v>
      </c>
      <c r="D11" s="23" t="n">
        <v>10282938.23</v>
      </c>
      <c r="E11" s="20" t="n">
        <v>2110</v>
      </c>
      <c r="F11" s="24" t="s">
        <v>10</v>
      </c>
      <c r="G11" s="23" t="n">
        <v>8216748.57</v>
      </c>
      <c r="H11" s="23" t="n">
        <v>7771802.97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001681.86</v>
      </c>
      <c r="D12" s="23" t="n">
        <v>957066.9</v>
      </c>
      <c r="E12" s="20" t="n">
        <v>2120</v>
      </c>
      <c r="F12" s="24" t="s">
        <v>12</v>
      </c>
      <c r="G12" s="23" t="n">
        <v>260722.31</v>
      </c>
      <c r="H12" s="23" t="n">
        <v>260722.31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1928698</v>
      </c>
      <c r="D13" s="23" t="n">
        <v>2999126.34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71694.9</v>
      </c>
      <c r="H18" s="23" t="n">
        <v>49290.77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46332054.12</v>
      </c>
      <c r="D19" s="29" t="n">
        <f aca="false">SUM(D11:D18)</f>
        <v>14239131.47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549165.78</v>
      </c>
      <c r="H20" s="29" t="n">
        <f aca="false">SUM(H11:H19)</f>
        <v>8081816.05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356038967.86</v>
      </c>
      <c r="D24" s="23" t="n">
        <v>356038967.86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20522865.03</v>
      </c>
      <c r="D25" s="23" t="n">
        <v>20515422.43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92211.62</v>
      </c>
      <c r="D26" s="23" t="n">
        <v>292211.62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674561.27</v>
      </c>
      <c r="D27" s="26" t="n">
        <v>-674561.27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376179483.24</v>
      </c>
      <c r="D32" s="29" t="n">
        <f aca="false">SUM(D22:D31)</f>
        <v>376172040.64</v>
      </c>
      <c r="E32" s="20"/>
      <c r="F32" s="21" t="s">
        <v>45</v>
      </c>
      <c r="G32" s="29" t="n">
        <f aca="false">G20+G30</f>
        <v>8549165.78</v>
      </c>
      <c r="H32" s="29" t="n">
        <f aca="false">H20+H30</f>
        <v>8081816.05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422511537.36</v>
      </c>
      <c r="D34" s="29" t="n">
        <f aca="false">D19+D32</f>
        <v>390411172.11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413966384.05</v>
      </c>
      <c r="H41" s="29" t="n">
        <f aca="false">SUM(H42:H46)</f>
        <v>382329356.06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31637027.99</v>
      </c>
      <c r="H42" s="23" t="n">
        <v>39410450.5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380974016.86</v>
      </c>
      <c r="H43" s="23" t="n">
        <v>341563566.3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1355339.2</v>
      </c>
      <c r="H46" s="23" t="n">
        <v>1355339.2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413966384.05</v>
      </c>
      <c r="H52" s="29" t="n">
        <f aca="false">H36+H41+H48</f>
        <v>382329356.06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422515549.83</v>
      </c>
      <c r="H54" s="29" t="n">
        <f aca="false">H52+H32</f>
        <v>390411172.11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Erik</cp:lastModifiedBy>
  <cp:lastPrinted>2022-08-19T13:53:13Z</cp:lastPrinted>
  <dcterms:modified xsi:type="dcterms:W3CDTF">2025-05-16T20:46:26Z</dcterms:modified>
  <cp:revision>0</cp:revision>
  <dc:subject/>
  <dc:title/>
</cp:coreProperties>
</file>