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Municipio de el Llano</t>
  </si>
  <si>
    <t xml:space="preserve">Estado Analítico de Ingresos</t>
  </si>
  <si>
    <t xml:space="preserve">Del 1 de Enero al 31 de Marz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520</xdr:colOff>
      <xdr:row>5</xdr:row>
      <xdr:rowOff>1616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80360" y="181080"/>
          <a:ext cx="938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440</xdr:colOff>
      <xdr:row>1</xdr:row>
      <xdr:rowOff>0</xdr:rowOff>
    </xdr:from>
    <xdr:to>
      <xdr:col>7</xdr:col>
      <xdr:colOff>1711440</xdr:colOff>
      <xdr:row>5</xdr:row>
      <xdr:rowOff>161640</xdr:rowOff>
    </xdr:to>
    <xdr:pic>
      <xdr:nvPicPr>
        <xdr:cNvPr id="1" name="Imagen 2" descr=""/>
        <xdr:cNvPicPr/>
      </xdr:nvPicPr>
      <xdr:blipFill>
        <a:blip r:embed=""/>
        <a:stretch/>
      </xdr:blipFill>
      <xdr:spPr>
        <a:xfrm>
          <a:off x="11946960" y="181080"/>
          <a:ext cx="93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3988220.57</v>
      </c>
      <c r="D11" s="15" t="n">
        <v>0</v>
      </c>
      <c r="E11" s="15" t="n">
        <v>3988220.57</v>
      </c>
      <c r="F11" s="15" t="n">
        <v>3310286.36</v>
      </c>
      <c r="G11" s="15" t="n">
        <v>3310286.36</v>
      </c>
      <c r="H11" s="15" t="n">
        <f aca="false">G11-C11</f>
        <v>-677934.21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9350647.38</v>
      </c>
      <c r="D14" s="15" t="n">
        <v>0</v>
      </c>
      <c r="E14" s="15" t="n">
        <v>9350647.38</v>
      </c>
      <c r="F14" s="15" t="n">
        <v>5854650.71</v>
      </c>
      <c r="G14" s="15" t="n">
        <v>5854650.71</v>
      </c>
      <c r="H14" s="15" t="n">
        <f aca="false">G14-C14</f>
        <v>-3495996.67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166759.01</v>
      </c>
      <c r="D15" s="16" t="n">
        <v>0</v>
      </c>
      <c r="E15" s="15" t="n">
        <v>166759.01</v>
      </c>
      <c r="F15" s="16" t="n">
        <v>48388.71</v>
      </c>
      <c r="G15" s="16" t="n">
        <v>48388.71</v>
      </c>
      <c r="H15" s="15" t="n">
        <f aca="false">G15-C15</f>
        <v>-118370.3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1597174.81</v>
      </c>
      <c r="D16" s="16" t="n">
        <v>0</v>
      </c>
      <c r="E16" s="15" t="n">
        <v>1597174.81</v>
      </c>
      <c r="F16" s="16" t="n">
        <v>551317.39</v>
      </c>
      <c r="G16" s="16" t="n">
        <v>551317.39</v>
      </c>
      <c r="H16" s="15" t="n">
        <f aca="false">G16-C16</f>
        <v>-1045857.42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202787887</v>
      </c>
      <c r="D18" s="15" t="n">
        <v>1105373</v>
      </c>
      <c r="E18" s="15" t="n">
        <v>203893260</v>
      </c>
      <c r="F18" s="15" t="n">
        <v>38807339</v>
      </c>
      <c r="G18" s="15" t="n">
        <v>38807339</v>
      </c>
      <c r="H18" s="15" t="n">
        <f aca="false">G18-C18</f>
        <v>-163980548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217890688.77</v>
      </c>
      <c r="D22" s="20" t="n">
        <f aca="false">D11+D12+D13+D14+D15+D16+D17+D18+D19+D20</f>
        <v>1105373</v>
      </c>
      <c r="E22" s="20" t="n">
        <f aca="false">E11+E12+E13+E14+E15+E16+E17+E18+E19+E20</f>
        <v>218996061.77</v>
      </c>
      <c r="F22" s="20" t="n">
        <f aca="false">F11+F12+F13+F14+F15+F16+F17+F18+F19+F20</f>
        <v>48571982.17</v>
      </c>
      <c r="G22" s="21" t="n">
        <f aca="false">G11+G12+G13+G14+G15+G16+G17+G18+G19+G20</f>
        <v>48571982.17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169318706.6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217890688.77</v>
      </c>
      <c r="D28" s="29" t="n">
        <f aca="false">SUM(D29:D36)</f>
        <v>1105373</v>
      </c>
      <c r="E28" s="29" t="n">
        <f aca="false">SUM(E29:E36)</f>
        <v>218996061.77</v>
      </c>
      <c r="F28" s="29" t="n">
        <f aca="false">SUM(F29:F36)</f>
        <v>48571982.17</v>
      </c>
      <c r="G28" s="29" t="n">
        <f aca="false">SUM(G29:G36)</f>
        <v>48571982.17</v>
      </c>
      <c r="H28" s="29" t="n">
        <f aca="false">SUM(H29:H36)</f>
        <v>-169318706.6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3988220.57</v>
      </c>
      <c r="D29" s="31" t="n">
        <v>0</v>
      </c>
      <c r="E29" s="32" t="n">
        <v>3988220.57</v>
      </c>
      <c r="F29" s="31" t="n">
        <v>3310286.36</v>
      </c>
      <c r="G29" s="31" t="n">
        <v>3310286.36</v>
      </c>
      <c r="H29" s="32" t="n">
        <f aca="false">G29-C29</f>
        <v>-677934.21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9350647.38</v>
      </c>
      <c r="D32" s="32" t="n">
        <v>0</v>
      </c>
      <c r="E32" s="32" t="n">
        <v>9350647.38</v>
      </c>
      <c r="F32" s="32" t="n">
        <v>5854650.71</v>
      </c>
      <c r="G32" s="32" t="n">
        <v>5854650.71</v>
      </c>
      <c r="H32" s="32" t="n">
        <f aca="false">G32-C32</f>
        <v>-3495996.67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166759.01</v>
      </c>
      <c r="D33" s="31" t="n">
        <v>0</v>
      </c>
      <c r="E33" s="32" t="n">
        <v>166759.01</v>
      </c>
      <c r="F33" s="31" t="n">
        <v>48388.71</v>
      </c>
      <c r="G33" s="31" t="n">
        <v>48388.71</v>
      </c>
      <c r="H33" s="32" t="n">
        <f aca="false">G33-C33</f>
        <v>-118370.3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1597174.81</v>
      </c>
      <c r="D34" s="31" t="n">
        <v>0</v>
      </c>
      <c r="E34" s="32" t="n">
        <v>1597174.81</v>
      </c>
      <c r="F34" s="31" t="n">
        <v>551317.39</v>
      </c>
      <c r="G34" s="31" t="n">
        <v>551317.39</v>
      </c>
      <c r="H34" s="32" t="n">
        <f aca="false">G34-C34</f>
        <v>-1045857.42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202787887</v>
      </c>
      <c r="D35" s="32" t="n">
        <v>1105373</v>
      </c>
      <c r="E35" s="32" t="n">
        <v>203893260</v>
      </c>
      <c r="F35" s="32" t="n">
        <v>38807339</v>
      </c>
      <c r="G35" s="32" t="n">
        <v>38807339</v>
      </c>
      <c r="H35" s="32" t="n">
        <f aca="false">G35-C35</f>
        <v>-163980548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0</v>
      </c>
      <c r="D38" s="34" t="n">
        <f aca="false">D39+D40+D41+D42</f>
        <v>0</v>
      </c>
      <c r="E38" s="34" t="n">
        <f aca="false">E39+E40+E41+E42</f>
        <v>0</v>
      </c>
      <c r="F38" s="34" t="n">
        <f aca="false">F39+F40+F41+F42</f>
        <v>0</v>
      </c>
      <c r="G38" s="34" t="n">
        <f aca="false">G39+G40+G41+G42</f>
        <v>0</v>
      </c>
      <c r="H38" s="34" t="n">
        <f aca="false">H39+H40+H41+H42</f>
        <v>0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0</v>
      </c>
      <c r="E41" s="32" t="n">
        <v>0</v>
      </c>
      <c r="F41" s="31" t="n">
        <v>0</v>
      </c>
      <c r="G41" s="31" t="n">
        <v>0</v>
      </c>
      <c r="H41" s="32" t="n">
        <f aca="false">G41-C41</f>
        <v>0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217890688.77</v>
      </c>
      <c r="D47" s="42" t="n">
        <f aca="false">D28+D38+D44</f>
        <v>1105373</v>
      </c>
      <c r="E47" s="42" t="n">
        <f aca="false">E28+E38+E44</f>
        <v>218996061.77</v>
      </c>
      <c r="F47" s="42" t="n">
        <f aca="false">F28+F38+F44</f>
        <v>48571982.17</v>
      </c>
      <c r="G47" s="42" t="n">
        <f aca="false">G28+G38+G44</f>
        <v>48571982.17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169318706.6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/>
      <c r="C52" s="48"/>
      <c r="D52" s="48"/>
      <c r="E52" s="49"/>
      <c r="F52" s="48"/>
      <c r="G52" s="48"/>
      <c r="H52" s="48"/>
    </row>
    <row r="53" customFormat="false" ht="15" hidden="false" customHeight="true" outlineLevel="0" collapsed="false">
      <c r="B53" s="48"/>
      <c r="C53" s="48"/>
      <c r="D53" s="48"/>
      <c r="E53" s="49"/>
      <c r="F53" s="48"/>
      <c r="G53" s="48"/>
      <c r="H53" s="48"/>
    </row>
    <row r="54" customFormat="false" ht="30" hidden="false" customHeight="true" outlineLevel="0" collapsed="false">
      <c r="B54" s="50"/>
      <c r="C54" s="50"/>
      <c r="D54" s="50"/>
      <c r="E54" s="51"/>
      <c r="F54" s="50"/>
      <c r="G54" s="50"/>
      <c r="H54" s="50"/>
    </row>
    <row r="55" customFormat="false" ht="24" hidden="true" customHeight="true" outlineLevel="0" collapsed="false">
      <c r="B55" s="52"/>
      <c r="C55" s="52"/>
      <c r="D55" s="52"/>
      <c r="E55" s="53"/>
      <c r="F55" s="52"/>
      <c r="G55" s="52"/>
      <c r="H55" s="52"/>
    </row>
    <row r="56" customFormat="false" ht="14.25" hidden="true" customHeight="true" outlineLevel="0" collapsed="false">
      <c r="B56" s="48"/>
      <c r="C56" s="48"/>
      <c r="D56" s="48"/>
      <c r="E56" s="54"/>
      <c r="F56" s="48"/>
      <c r="G56" s="48"/>
      <c r="H56" s="48"/>
    </row>
    <row r="57" customFormat="false" ht="24" hidden="true" customHeight="true" outlineLevel="0" collapsed="false">
      <c r="B57" s="48"/>
      <c r="C57" s="48"/>
      <c r="D57" s="48"/>
      <c r="E57" s="54"/>
      <c r="F57" s="48"/>
      <c r="G57" s="48"/>
      <c r="H57" s="48"/>
    </row>
    <row r="58" customFormat="false" ht="24" hidden="true" customHeight="true" outlineLevel="0" collapsed="false">
      <c r="B58" s="49"/>
      <c r="C58" s="49"/>
      <c r="D58" s="49"/>
      <c r="E58" s="49"/>
      <c r="F58" s="49"/>
      <c r="G58" s="49"/>
      <c r="H58" s="49"/>
    </row>
    <row r="59" customFormat="false" ht="14.25" hidden="true" customHeight="true" outlineLevel="0" collapsed="false">
      <c r="B59" s="48"/>
      <c r="C59" s="48"/>
      <c r="D59" s="48"/>
      <c r="E59" s="49"/>
      <c r="F59" s="48"/>
      <c r="G59" s="48"/>
      <c r="H59" s="48"/>
    </row>
    <row r="60" customFormat="false" ht="24" hidden="true" customHeight="true" outlineLevel="0" collapsed="false">
      <c r="B60" s="48"/>
      <c r="C60" s="48"/>
      <c r="D60" s="48"/>
      <c r="E60" s="49"/>
      <c r="F60" s="48"/>
      <c r="G60" s="48"/>
      <c r="H60" s="48"/>
    </row>
    <row r="61" customFormat="false" ht="14.25" hidden="true" customHeight="true" outlineLevel="0" collapsed="false">
      <c r="B61" s="49"/>
      <c r="C61" s="49"/>
      <c r="D61" s="49"/>
      <c r="E61" s="49"/>
      <c r="F61" s="49"/>
      <c r="G61" s="49"/>
      <c r="H61" s="49"/>
    </row>
    <row r="62" customFormat="false" ht="14.25" hidden="true" customHeight="true" outlineLevel="0" collapsed="false">
      <c r="B62" s="48"/>
      <c r="C62" s="48"/>
      <c r="D62" s="48"/>
      <c r="E62" s="48"/>
      <c r="F62" s="48"/>
      <c r="G62" s="48"/>
      <c r="H62" s="48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8</v>
      </c>
    </row>
    <row r="27" customFormat="false" ht="15" hidden="false" customHeight="false" outlineLevel="0" collapsed="false">
      <c r="A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rik</cp:lastModifiedBy>
  <cp:lastPrinted>2022-08-19T17:56:23Z</cp:lastPrinted>
  <dcterms:modified xsi:type="dcterms:W3CDTF">2025-05-16T20:47:45Z</dcterms:modified>
  <cp:revision>0</cp:revision>
  <dc:subject/>
  <dc:title/>
</cp:coreProperties>
</file>