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Municipio de el Llan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5</xdr:row>
      <xdr:rowOff>16164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60560" y="181080"/>
          <a:ext cx="940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880</xdr:colOff>
      <xdr:row>1</xdr:row>
      <xdr:rowOff>0</xdr:rowOff>
    </xdr:from>
    <xdr:to>
      <xdr:col>7</xdr:col>
      <xdr:colOff>1811880</xdr:colOff>
      <xdr:row>5</xdr:row>
      <xdr:rowOff>161640</xdr:rowOff>
    </xdr:to>
    <xdr:pic>
      <xdr:nvPicPr>
        <xdr:cNvPr id="1" name="Imagen 2" descr=""/>
        <xdr:cNvPicPr/>
      </xdr:nvPicPr>
      <xdr:blipFill>
        <a:blip r:embed=""/>
        <a:stretch/>
      </xdr:blipFill>
      <xdr:spPr>
        <a:xfrm>
          <a:off x="12853080" y="181080"/>
          <a:ext cx="936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93252546.65</v>
      </c>
      <c r="D11" s="10" t="n">
        <f aca="false">SUM(D12:D18)</f>
        <v>774659</v>
      </c>
      <c r="E11" s="11" t="n">
        <f aca="false">SUM(E12:E18)</f>
        <v>94027205.65</v>
      </c>
      <c r="F11" s="11" t="n">
        <f aca="false">SUM(F12:F18)</f>
        <v>7348997.97</v>
      </c>
      <c r="G11" s="11" t="n">
        <f aca="false">SUM(G12:G18)</f>
        <v>5089001.58</v>
      </c>
      <c r="H11" s="11" t="n">
        <f aca="false">SUM(H12:H18)</f>
        <v>86678207.68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37724836.34</v>
      </c>
      <c r="D12" s="13" t="n">
        <v>489066</v>
      </c>
      <c r="E12" s="14" t="n">
        <v>38213902.34</v>
      </c>
      <c r="F12" s="13" t="n">
        <v>2662989.95</v>
      </c>
      <c r="G12" s="13" t="n">
        <v>1340639.65</v>
      </c>
      <c r="H12" s="14" t="n">
        <f aca="false">E12-F12</f>
        <v>35550912.39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25176485.94</v>
      </c>
      <c r="D14" s="13" t="n">
        <v>7059.42</v>
      </c>
      <c r="E14" s="14" t="n">
        <v>25183545.36</v>
      </c>
      <c r="F14" s="13" t="n">
        <v>1621295.62</v>
      </c>
      <c r="G14" s="13" t="n">
        <v>836483.94</v>
      </c>
      <c r="H14" s="14" t="n">
        <f aca="false">E14-F14</f>
        <v>23562249.74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14982246.3</v>
      </c>
      <c r="D15" s="13" t="n">
        <v>285593</v>
      </c>
      <c r="E15" s="14" t="n">
        <v>15267839.3</v>
      </c>
      <c r="F15" s="13" t="n">
        <v>2640884.7</v>
      </c>
      <c r="G15" s="13" t="n">
        <v>2640884.7</v>
      </c>
      <c r="H15" s="14" t="n">
        <f aca="false">E15-F15</f>
        <v>12626954.6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4137266.18</v>
      </c>
      <c r="D16" s="13" t="n">
        <v>121509.38</v>
      </c>
      <c r="E16" s="14" t="n">
        <v>4258775.56</v>
      </c>
      <c r="F16" s="13" t="n">
        <v>418327.7</v>
      </c>
      <c r="G16" s="13" t="n">
        <v>270993.29</v>
      </c>
      <c r="H16" s="14" t="n">
        <f aca="false">E16-F16</f>
        <v>3840447.86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6707267.24</v>
      </c>
      <c r="D17" s="13" t="n">
        <v>-128568.8</v>
      </c>
      <c r="E17" s="14" t="n">
        <v>6578698.44</v>
      </c>
      <c r="F17" s="13" t="n">
        <v>0</v>
      </c>
      <c r="G17" s="13" t="n">
        <v>0</v>
      </c>
      <c r="H17" s="14" t="n">
        <f aca="false">E17-F17</f>
        <v>6578698.44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4524444.65</v>
      </c>
      <c r="D18" s="13" t="n">
        <v>0</v>
      </c>
      <c r="E18" s="14" t="n">
        <v>4524444.65</v>
      </c>
      <c r="F18" s="13" t="n">
        <v>5500</v>
      </c>
      <c r="G18" s="13" t="n">
        <v>0</v>
      </c>
      <c r="H18" s="14" t="n">
        <f aca="false">E18-F18</f>
        <v>4518944.65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19333000</v>
      </c>
      <c r="D19" s="10" t="n">
        <f aca="false">SUM(D20:D28)</f>
        <v>148187</v>
      </c>
      <c r="E19" s="11" t="n">
        <f aca="false">SUM(E20:E28)</f>
        <v>19481187</v>
      </c>
      <c r="F19" s="11" t="n">
        <f aca="false">SUM(F20:F28)</f>
        <v>2904660.05</v>
      </c>
      <c r="G19" s="11" t="n">
        <f aca="false">SUM(G20:G28)</f>
        <v>2504808.83</v>
      </c>
      <c r="H19" s="11" t="n">
        <f aca="false">SUM(H20:H28)</f>
        <v>16576526.95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2006000</v>
      </c>
      <c r="D20" s="13" t="n">
        <v>0</v>
      </c>
      <c r="E20" s="14" t="n">
        <v>2006000</v>
      </c>
      <c r="F20" s="13" t="n">
        <v>446820.6</v>
      </c>
      <c r="G20" s="13" t="n">
        <v>288832.84</v>
      </c>
      <c r="H20" s="14" t="n">
        <f aca="false">E20-F20</f>
        <v>1559179.4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447000</v>
      </c>
      <c r="D21" s="13" t="n">
        <v>0</v>
      </c>
      <c r="E21" s="14" t="n">
        <v>447000</v>
      </c>
      <c r="F21" s="13" t="n">
        <v>34982.37</v>
      </c>
      <c r="G21" s="13" t="n">
        <v>27342</v>
      </c>
      <c r="H21" s="14" t="n">
        <f aca="false">E21-F21</f>
        <v>412017.63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5035000</v>
      </c>
      <c r="D23" s="13" t="n">
        <v>35000</v>
      </c>
      <c r="E23" s="14" t="n">
        <v>5070000</v>
      </c>
      <c r="F23" s="13" t="n">
        <v>726292.75</v>
      </c>
      <c r="G23" s="13" t="n">
        <v>546505.55</v>
      </c>
      <c r="H23" s="14" t="n">
        <f aca="false">E23-F23</f>
        <v>4343707.25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9090000</v>
      </c>
      <c r="D25" s="13" t="n">
        <v>0</v>
      </c>
      <c r="E25" s="14" t="n">
        <v>9090000</v>
      </c>
      <c r="F25" s="13" t="n">
        <v>1284550.67</v>
      </c>
      <c r="G25" s="13" t="n">
        <v>1284550.67</v>
      </c>
      <c r="H25" s="14" t="n">
        <f aca="false">E25-F25</f>
        <v>7805449.33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725000</v>
      </c>
      <c r="D26" s="13" t="n">
        <v>0</v>
      </c>
      <c r="E26" s="14" t="n">
        <v>725000</v>
      </c>
      <c r="F26" s="13" t="n">
        <v>68692.64</v>
      </c>
      <c r="G26" s="13" t="n">
        <v>45478.2</v>
      </c>
      <c r="H26" s="14" t="n">
        <f aca="false">E26-F26</f>
        <v>656307.36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300000</v>
      </c>
      <c r="D27" s="13" t="n">
        <v>0</v>
      </c>
      <c r="E27" s="14" t="n">
        <v>300000</v>
      </c>
      <c r="F27" s="13" t="n">
        <v>0</v>
      </c>
      <c r="G27" s="13" t="n">
        <v>0</v>
      </c>
      <c r="H27" s="14" t="n">
        <f aca="false">E27-F27</f>
        <v>30000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1730000</v>
      </c>
      <c r="D28" s="13" t="n">
        <v>113187</v>
      </c>
      <c r="E28" s="14" t="n">
        <v>1843187</v>
      </c>
      <c r="F28" s="13" t="n">
        <v>343321.02</v>
      </c>
      <c r="G28" s="13" t="n">
        <v>312099.57</v>
      </c>
      <c r="H28" s="14" t="n">
        <f aca="false">E28-F28</f>
        <v>1499865.98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43653213.17</v>
      </c>
      <c r="D29" s="10" t="n">
        <f aca="false">SUM(D30:D38)</f>
        <v>182527</v>
      </c>
      <c r="E29" s="11" t="n">
        <f aca="false">SUM(E30:E38)</f>
        <v>43835740.17</v>
      </c>
      <c r="F29" s="11" t="n">
        <f aca="false">SUM(F30:F38)</f>
        <v>6242863.95</v>
      </c>
      <c r="G29" s="11" t="n">
        <f aca="false">SUM(G30:G38)</f>
        <v>6118893.9</v>
      </c>
      <c r="H29" s="11" t="n">
        <f aca="false">SUM(H30:H38)</f>
        <v>37592876.22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20815000</v>
      </c>
      <c r="D30" s="13" t="n">
        <v>6000</v>
      </c>
      <c r="E30" s="14" t="n">
        <v>20821000</v>
      </c>
      <c r="F30" s="13" t="n">
        <v>5209157.75</v>
      </c>
      <c r="G30" s="13" t="n">
        <v>5209157.75</v>
      </c>
      <c r="H30" s="14" t="n">
        <f aca="false">+E30-F30</f>
        <v>15611842.25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1318070</v>
      </c>
      <c r="D31" s="13" t="n">
        <v>0</v>
      </c>
      <c r="E31" s="14" t="n">
        <v>1318070</v>
      </c>
      <c r="F31" s="13" t="n">
        <v>36673.4</v>
      </c>
      <c r="G31" s="13" t="n">
        <v>19256</v>
      </c>
      <c r="H31" s="14" t="n">
        <f aca="false">+E31-F31</f>
        <v>1281396.6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850000</v>
      </c>
      <c r="D32" s="13" t="n">
        <v>-214420.92</v>
      </c>
      <c r="E32" s="14" t="n">
        <v>635579.08</v>
      </c>
      <c r="F32" s="13" t="n">
        <v>0</v>
      </c>
      <c r="G32" s="13" t="n">
        <v>0</v>
      </c>
      <c r="H32" s="14" t="n">
        <f aca="false">+E32-F32</f>
        <v>635579.08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1145000</v>
      </c>
      <c r="D33" s="13" t="n">
        <v>7000</v>
      </c>
      <c r="E33" s="14" t="n">
        <v>1152000</v>
      </c>
      <c r="F33" s="13" t="n">
        <v>16521.11</v>
      </c>
      <c r="G33" s="13" t="n">
        <v>16521.11</v>
      </c>
      <c r="H33" s="14" t="n">
        <f aca="false">+E33-F33</f>
        <v>1135478.89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5270000</v>
      </c>
      <c r="D34" s="13" t="n">
        <v>169527</v>
      </c>
      <c r="E34" s="14" t="n">
        <v>5439527</v>
      </c>
      <c r="F34" s="13" t="n">
        <v>636727.09</v>
      </c>
      <c r="G34" s="13" t="n">
        <v>575687.04</v>
      </c>
      <c r="H34" s="14" t="n">
        <f aca="false">+E34-F34</f>
        <v>4802799.91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250000</v>
      </c>
      <c r="D35" s="13" t="n">
        <v>0</v>
      </c>
      <c r="E35" s="14" t="n">
        <v>250000</v>
      </c>
      <c r="F35" s="13" t="n">
        <v>0</v>
      </c>
      <c r="G35" s="13" t="n">
        <v>0</v>
      </c>
      <c r="H35" s="14" t="n">
        <f aca="false">+E35-F35</f>
        <v>25000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380000</v>
      </c>
      <c r="D36" s="13" t="n">
        <v>0</v>
      </c>
      <c r="E36" s="14" t="n">
        <v>380000</v>
      </c>
      <c r="F36" s="13" t="n">
        <v>1720</v>
      </c>
      <c r="G36" s="13" t="n">
        <v>1720</v>
      </c>
      <c r="H36" s="14" t="n">
        <f aca="false">+E36-F36</f>
        <v>378280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9664934.2</v>
      </c>
      <c r="D37" s="13" t="n">
        <v>0</v>
      </c>
      <c r="E37" s="14" t="n">
        <v>9664934.2</v>
      </c>
      <c r="F37" s="13" t="n">
        <v>75977.68</v>
      </c>
      <c r="G37" s="13" t="n">
        <v>30465.08</v>
      </c>
      <c r="H37" s="14" t="n">
        <f aca="false">+E37-F37</f>
        <v>9588956.52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3960208.97</v>
      </c>
      <c r="D38" s="13" t="n">
        <v>214420.92</v>
      </c>
      <c r="E38" s="14" t="n">
        <v>4174629.89</v>
      </c>
      <c r="F38" s="13" t="n">
        <v>266086.92</v>
      </c>
      <c r="G38" s="13" t="n">
        <v>266086.92</v>
      </c>
      <c r="H38" s="14" t="n">
        <f aca="false">+E38-F38</f>
        <v>3908542.97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23656000</v>
      </c>
      <c r="D39" s="10" t="n">
        <f aca="false">SUM(D40:D48)</f>
        <v>0</v>
      </c>
      <c r="E39" s="11" t="n">
        <f aca="false">C39+D39</f>
        <v>23656000</v>
      </c>
      <c r="F39" s="11" t="n">
        <f aca="false">SUM(F40:F48)</f>
        <v>438432.21</v>
      </c>
      <c r="G39" s="11" t="n">
        <f aca="false">SUM(G40:G48)</f>
        <v>438432.21</v>
      </c>
      <c r="H39" s="11" t="n">
        <f aca="false">SUM(H40:H48)</f>
        <v>23217567.79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23656000</v>
      </c>
      <c r="D43" s="13" t="n">
        <v>0</v>
      </c>
      <c r="E43" s="14" t="n">
        <v>23656000</v>
      </c>
      <c r="F43" s="13" t="n">
        <v>438432.21</v>
      </c>
      <c r="G43" s="13" t="n">
        <v>438432.21</v>
      </c>
      <c r="H43" s="14" t="n">
        <f aca="false">E43-F43</f>
        <v>23217567.79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4395000</v>
      </c>
      <c r="D49" s="10" t="n">
        <f aca="false">SUM(D50:D58)</f>
        <v>0</v>
      </c>
      <c r="E49" s="11" t="n">
        <f aca="false">SUM(E50:E58)</f>
        <v>4395000</v>
      </c>
      <c r="F49" s="11" t="n">
        <f aca="false">SUM(F50:F58)</f>
        <v>7442.6</v>
      </c>
      <c r="G49" s="11" t="n">
        <f aca="false">SUM(G50:G58)</f>
        <v>7442.6</v>
      </c>
      <c r="H49" s="11" t="n">
        <f aca="false">SUM(H50:H58)</f>
        <v>4387557.4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925000</v>
      </c>
      <c r="D50" s="13" t="n">
        <v>0</v>
      </c>
      <c r="E50" s="14" t="n">
        <v>925000</v>
      </c>
      <c r="F50" s="13" t="n">
        <v>7442.6</v>
      </c>
      <c r="G50" s="13" t="n">
        <v>7442.6</v>
      </c>
      <c r="H50" s="14" t="n">
        <f aca="false">E50-F50</f>
        <v>917557.4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3010000</v>
      </c>
      <c r="D53" s="13" t="n">
        <v>0</v>
      </c>
      <c r="E53" s="14" t="n">
        <v>3010000</v>
      </c>
      <c r="F53" s="13" t="n">
        <v>0</v>
      </c>
      <c r="G53" s="13" t="n">
        <v>0</v>
      </c>
      <c r="H53" s="14" t="n">
        <f aca="false">E53-F53</f>
        <v>301000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400000</v>
      </c>
      <c r="D55" s="13" t="n">
        <v>0</v>
      </c>
      <c r="E55" s="14" t="n">
        <v>400000</v>
      </c>
      <c r="F55" s="13" t="n">
        <v>0</v>
      </c>
      <c r="G55" s="13" t="n">
        <v>0</v>
      </c>
      <c r="H55" s="14" t="n">
        <f aca="false">E55-F55</f>
        <v>40000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60000</v>
      </c>
      <c r="D58" s="13" t="n">
        <v>0</v>
      </c>
      <c r="E58" s="14" t="n">
        <v>60000</v>
      </c>
      <c r="F58" s="13" t="n">
        <v>0</v>
      </c>
      <c r="G58" s="13" t="n">
        <v>0</v>
      </c>
      <c r="H58" s="14" t="n">
        <f aca="false">E58-F58</f>
        <v>6000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33600929</v>
      </c>
      <c r="D59" s="10" t="n">
        <f aca="false">SUM(D60:D62)</f>
        <v>0</v>
      </c>
      <c r="E59" s="11" t="n">
        <f aca="false">C59+D59</f>
        <v>33600929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33600929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32600929</v>
      </c>
      <c r="D60" s="13" t="n">
        <v>0</v>
      </c>
      <c r="E60" s="14" t="n">
        <v>32600929</v>
      </c>
      <c r="F60" s="13" t="n">
        <v>0</v>
      </c>
      <c r="G60" s="13" t="n">
        <v>0</v>
      </c>
      <c r="H60" s="14" t="n">
        <f aca="false">E60-F60</f>
        <v>32600929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1000000</v>
      </c>
      <c r="D61" s="13" t="n">
        <v>0</v>
      </c>
      <c r="E61" s="14" t="n">
        <v>1000000</v>
      </c>
      <c r="F61" s="13" t="n">
        <v>0</v>
      </c>
      <c r="G61" s="13" t="n">
        <v>0</v>
      </c>
      <c r="H61" s="14" t="n">
        <f aca="false">E61-F61</f>
        <v>100000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217890688.82</v>
      </c>
      <c r="D83" s="16" t="n">
        <f aca="false">+D11+D19+D29+D39+D49+D59+D63+D71+D75</f>
        <v>1105373</v>
      </c>
      <c r="E83" s="16" t="n">
        <f aca="false">+E11+E19+E29+E39+E49+E59+E63+E71+E75</f>
        <v>218996061.82</v>
      </c>
      <c r="F83" s="16" t="n">
        <f aca="false">+F11+F19+F29+F39+F49+F59+F63+F71+F75</f>
        <v>16942396.78</v>
      </c>
      <c r="G83" s="16" t="n">
        <f aca="false">+G11+G19+G29+G39+G49+G59+G63+G71+G75</f>
        <v>14158579.12</v>
      </c>
      <c r="H83" s="16" t="n">
        <f aca="false">+H11+H19+H29+H39+H49+H59+H63+H71+H75</f>
        <v>202053665.04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rik</cp:lastModifiedBy>
  <cp:lastPrinted>2022-08-19T17:38:08Z</cp:lastPrinted>
  <dcterms:modified xsi:type="dcterms:W3CDTF">2025-05-16T20:48:15Z</dcterms:modified>
  <cp:revision>0</cp:revision>
  <dc:subject/>
  <dc:title/>
</cp:coreProperties>
</file>